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DEC 06" sheetId="1" state="visible" r:id="rId2"/>
  </sheets>
  <definedNames>
    <definedName function="false" hidden="false" localSheetId="0" name="_xlnm.Print_Area" vbProcedure="false">'1ST DEC 06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DECEMBER  2006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32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F01</t>
  </si>
  <si>
    <t xml:space="preserve">Jalgaon</t>
  </si>
  <si>
    <t xml:space="preserve">67GER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ME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37500/-MT &amp; FOR K57-11/K57-11D WILL BE RS.39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OCT  06 VALID TILL  DEC 06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12/2006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 (Incl. Of Excise Duty)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DTA - AIL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J4" colorId="64" zoomScale="75" zoomScaleNormal="75" zoomScalePageLayoutView="100" workbookViewId="0">
      <selection pane="topLeft" activeCell="P68" activeCellId="0" sqref="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2210</v>
      </c>
      <c r="O11" s="32" t="n">
        <f aca="false">N11+500</f>
        <v>42710</v>
      </c>
      <c r="P11" s="32" t="n">
        <f aca="false">N11+3000</f>
        <v>45210</v>
      </c>
      <c r="Q11" s="32" t="n">
        <f aca="false">N11+1500</f>
        <v>43710</v>
      </c>
      <c r="R11" s="32" t="n">
        <f aca="false">N11+3000</f>
        <v>45210</v>
      </c>
      <c r="S11" s="32" t="n">
        <f aca="false">N11-750</f>
        <v>41460</v>
      </c>
      <c r="T11" s="32" t="n">
        <f aca="false">N11+750</f>
        <v>42960</v>
      </c>
      <c r="U11" s="32" t="n">
        <f aca="false">N11-1000</f>
        <v>41210</v>
      </c>
      <c r="V11" s="33" t="n">
        <f aca="false">N11+500</f>
        <v>42710</v>
      </c>
    </row>
    <row r="12" customFormat="false" ht="15" hidden="false" customHeight="false" outlineLevel="0" collapsed="false">
      <c r="A12" s="34" t="s">
        <v>24</v>
      </c>
      <c r="B12" s="35" t="n">
        <v>41500</v>
      </c>
      <c r="C12" s="35" t="n">
        <f aca="false">SUM(B12*16.32%)</f>
        <v>6772.8</v>
      </c>
      <c r="D12" s="35" t="n">
        <f aca="false">C12+B12</f>
        <v>48272.8</v>
      </c>
      <c r="E12" s="31" t="s">
        <v>25</v>
      </c>
      <c r="F12" s="35" t="n">
        <f aca="false">SUM(B12-400)</f>
        <v>41100</v>
      </c>
      <c r="G12" s="35" t="n">
        <f aca="false">SUM(F12*16.32%)</f>
        <v>6707.52</v>
      </c>
      <c r="H12" s="35" t="n">
        <f aca="false">F12+G12</f>
        <v>47807.52</v>
      </c>
      <c r="I12" s="36" t="s">
        <v>25</v>
      </c>
      <c r="K12" s="29"/>
      <c r="L12" s="30"/>
      <c r="M12" s="21" t="s">
        <v>26</v>
      </c>
      <c r="N12" s="37" t="n">
        <f aca="false">SUM(N11*16.32%)</f>
        <v>6888.672</v>
      </c>
      <c r="O12" s="37" t="n">
        <f aca="false">SUM(O11*16.32%)</f>
        <v>6970.272</v>
      </c>
      <c r="P12" s="37" t="n">
        <f aca="false">SUM(P11*16.32%)</f>
        <v>7378.272</v>
      </c>
      <c r="Q12" s="37" t="n">
        <f aca="false">SUM(Q11*16.32%)</f>
        <v>7133.472</v>
      </c>
      <c r="R12" s="37" t="n">
        <f aca="false">SUM(R11*16.32%)</f>
        <v>7378.272</v>
      </c>
      <c r="S12" s="37" t="n">
        <f aca="false">SUM(S11*16.32%)</f>
        <v>6766.272</v>
      </c>
      <c r="T12" s="37" t="n">
        <f aca="false">SUM(T11*16.32%)</f>
        <v>7011.072</v>
      </c>
      <c r="U12" s="37" t="n">
        <f aca="false">SUM(U11*16.32%)</f>
        <v>6725.472</v>
      </c>
      <c r="V12" s="38" t="n">
        <f aca="false">SUM(V11*16.32%)</f>
        <v>6970.272</v>
      </c>
    </row>
    <row r="13" customFormat="false" ht="15" hidden="false" customHeight="false" outlineLevel="0" collapsed="false">
      <c r="A13" s="34" t="s">
        <v>27</v>
      </c>
      <c r="B13" s="35" t="n">
        <f aca="false">B12</f>
        <v>41500</v>
      </c>
      <c r="C13" s="35" t="n">
        <f aca="false">SUM(B13*16.32%)</f>
        <v>6772.8</v>
      </c>
      <c r="D13" s="35" t="n">
        <f aca="false">C13+B13</f>
        <v>48272.8</v>
      </c>
      <c r="E13" s="31" t="s">
        <v>25</v>
      </c>
      <c r="F13" s="35" t="n">
        <f aca="false">SUM(B13-400)</f>
        <v>41100</v>
      </c>
      <c r="G13" s="35" t="n">
        <f aca="false">SUM(F13*16.32%)</f>
        <v>6707.52</v>
      </c>
      <c r="H13" s="35" t="n">
        <f aca="false">F13+G13</f>
        <v>47807.52</v>
      </c>
      <c r="I13" s="36" t="s">
        <v>25</v>
      </c>
      <c r="K13" s="29"/>
      <c r="L13" s="30"/>
      <c r="M13" s="21" t="s">
        <v>2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2000</v>
      </c>
      <c r="C14" s="35" t="n">
        <f aca="false">SUM(B14*16.32%)</f>
        <v>6854.4</v>
      </c>
      <c r="D14" s="35" t="n">
        <f aca="false">C14+B14</f>
        <v>48854.4</v>
      </c>
      <c r="E14" s="31" t="s">
        <v>25</v>
      </c>
      <c r="F14" s="35" t="n">
        <f aca="false">SUM(B14-400)</f>
        <v>41600</v>
      </c>
      <c r="G14" s="35" t="n">
        <f aca="false">SUM(F14*16.32%)</f>
        <v>6789.12</v>
      </c>
      <c r="H14" s="35" t="n">
        <f aca="false">F14+G14</f>
        <v>48389.12</v>
      </c>
      <c r="I14" s="36" t="s">
        <v>25</v>
      </c>
      <c r="K14" s="29"/>
      <c r="L14" s="30"/>
      <c r="M14" s="31" t="s">
        <v>30</v>
      </c>
      <c r="N14" s="41" t="n">
        <f aca="false">N11+N12</f>
        <v>49098.672</v>
      </c>
      <c r="O14" s="41" t="n">
        <f aca="false">O11+O12</f>
        <v>49680.272</v>
      </c>
      <c r="P14" s="41" t="n">
        <f aca="false">P11+P12</f>
        <v>52588.272</v>
      </c>
      <c r="Q14" s="41" t="n">
        <f aca="false">Q11+Q12</f>
        <v>50843.472</v>
      </c>
      <c r="R14" s="41" t="n">
        <f aca="false">R11+R12</f>
        <v>52588.272</v>
      </c>
      <c r="S14" s="41" t="n">
        <f aca="false">S11+S12</f>
        <v>48226.272</v>
      </c>
      <c r="T14" s="41" t="n">
        <f aca="false">T11+T12</f>
        <v>49971.072</v>
      </c>
      <c r="U14" s="41" t="n">
        <f aca="false">U11+U12</f>
        <v>47935.472</v>
      </c>
      <c r="V14" s="42" t="n">
        <f aca="false">V11+V12</f>
        <v>49680.27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0500</v>
      </c>
      <c r="C15" s="35" t="n">
        <f aca="false">SUM(B15*16.32%)</f>
        <v>6609.6</v>
      </c>
      <c r="D15" s="35" t="n">
        <f aca="false">C15+B15</f>
        <v>47109.6</v>
      </c>
      <c r="E15" s="31" t="s">
        <v>25</v>
      </c>
      <c r="F15" s="35" t="n">
        <f aca="false">SUM(B15-400)</f>
        <v>40100</v>
      </c>
      <c r="G15" s="35" t="n">
        <f aca="false">SUM(F15*16.32%)</f>
        <v>6544.32</v>
      </c>
      <c r="H15" s="35" t="n">
        <f aca="false">F15+G15</f>
        <v>46644.32</v>
      </c>
      <c r="I15" s="36" t="s">
        <v>25</v>
      </c>
      <c r="K15" s="29"/>
      <c r="L15" s="43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38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4500</v>
      </c>
      <c r="C16" s="35" t="n">
        <f aca="false">SUM(B16*16.32%)</f>
        <v>7262.4</v>
      </c>
      <c r="D16" s="35" t="n">
        <f aca="false">C16+B16</f>
        <v>51762.4</v>
      </c>
      <c r="E16" s="31" t="s">
        <v>25</v>
      </c>
      <c r="F16" s="35" t="n">
        <f aca="false">SUM(B16-400)</f>
        <v>44100</v>
      </c>
      <c r="G16" s="35" t="n">
        <f aca="false">SUM(F16*16.32%)</f>
        <v>7197.12</v>
      </c>
      <c r="H16" s="35" t="n">
        <f aca="false">F16+G16</f>
        <v>51297.12</v>
      </c>
      <c r="I16" s="36" t="s">
        <v>25</v>
      </c>
      <c r="K16" s="29"/>
      <c r="L16" s="43"/>
      <c r="M16" s="44" t="s">
        <v>30</v>
      </c>
      <c r="N16" s="45" t="n">
        <f aca="false">SUM(N14-400)</f>
        <v>48698.672</v>
      </c>
      <c r="O16" s="45" t="n">
        <f aca="false">SUM(O14-400)</f>
        <v>49280.272</v>
      </c>
      <c r="P16" s="45" t="n">
        <f aca="false">SUM(P14-400)</f>
        <v>52188.272</v>
      </c>
      <c r="Q16" s="45" t="n">
        <f aca="false">SUM(Q14-400)</f>
        <v>50443.472</v>
      </c>
      <c r="R16" s="45" t="n">
        <f aca="false">SUM(R14-400)</f>
        <v>52188.272</v>
      </c>
      <c r="S16" s="45" t="n">
        <f aca="false">SUM(S14-400)</f>
        <v>47826.272</v>
      </c>
      <c r="T16" s="45" t="n">
        <f aca="false">SUM(T14-400)</f>
        <v>49571.072</v>
      </c>
      <c r="U16" s="45" t="n">
        <f aca="false">SUM(U14-400)</f>
        <v>47535.472</v>
      </c>
      <c r="V16" s="46" t="n">
        <f aca="false">SUM(V14-400)</f>
        <v>49280.27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3000</v>
      </c>
      <c r="C17" s="35" t="n">
        <f aca="false">SUM(B17*16.32%)</f>
        <v>7017.6</v>
      </c>
      <c r="D17" s="35" t="n">
        <f aca="false">C17+B17</f>
        <v>50017.6</v>
      </c>
      <c r="E17" s="31" t="s">
        <v>25</v>
      </c>
      <c r="F17" s="35" t="n">
        <f aca="false">SUM(B17-400)</f>
        <v>42600</v>
      </c>
      <c r="G17" s="35" t="n">
        <f aca="false">SUM(F17*16.32%)</f>
        <v>6952.32</v>
      </c>
      <c r="H17" s="35" t="n">
        <f aca="false">F17+G17</f>
        <v>49552.32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4500</v>
      </c>
      <c r="C18" s="35" t="n">
        <f aca="false">SUM(B18*16.32%)</f>
        <v>7262.4</v>
      </c>
      <c r="D18" s="35" t="n">
        <f aca="false">C18+B18</f>
        <v>51762.4</v>
      </c>
      <c r="E18" s="31" t="s">
        <v>25</v>
      </c>
      <c r="F18" s="35" t="n">
        <f aca="false">SUM(B18-400)</f>
        <v>44100</v>
      </c>
      <c r="G18" s="35" t="n">
        <f aca="false">SUM(F18*16.32%)</f>
        <v>7197.12</v>
      </c>
      <c r="H18" s="35" t="n">
        <f aca="false">F18+G18</f>
        <v>51297.12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1680</v>
      </c>
      <c r="O18" s="32" t="n">
        <f aca="false">N18+500</f>
        <v>42180</v>
      </c>
      <c r="P18" s="32" t="n">
        <f aca="false">N18+3000</f>
        <v>44680</v>
      </c>
      <c r="Q18" s="32" t="n">
        <f aca="false">N18+1500</f>
        <v>43180</v>
      </c>
      <c r="R18" s="32" t="n">
        <f aca="false">N18+3000</f>
        <v>44680</v>
      </c>
      <c r="S18" s="32" t="n">
        <f aca="false">N18-750</f>
        <v>40930</v>
      </c>
      <c r="T18" s="32" t="n">
        <f aca="false">N18+750</f>
        <v>42430</v>
      </c>
      <c r="U18" s="32" t="n">
        <f aca="false">N18-1000</f>
        <v>40680</v>
      </c>
      <c r="V18" s="33" t="n">
        <f aca="false">N18+500</f>
        <v>42180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2000</v>
      </c>
      <c r="C19" s="53" t="n">
        <f aca="false">SUM(B19*16.32%)</f>
        <v>6854.4</v>
      </c>
      <c r="D19" s="53" t="n">
        <f aca="false">C19+B19</f>
        <v>48854.4</v>
      </c>
      <c r="E19" s="44" t="s">
        <v>25</v>
      </c>
      <c r="F19" s="53" t="n">
        <f aca="false">SUM(B19-400)</f>
        <v>41600</v>
      </c>
      <c r="G19" s="53" t="n">
        <f aca="false">SUM(F19*16.32%)</f>
        <v>6789.12</v>
      </c>
      <c r="H19" s="53" t="n">
        <f aca="false">F19+G19</f>
        <v>48389.12</v>
      </c>
      <c r="I19" s="54" t="s">
        <v>25</v>
      </c>
      <c r="K19" s="49"/>
      <c r="L19" s="50"/>
      <c r="M19" s="21" t="s">
        <v>26</v>
      </c>
      <c r="N19" s="37" t="n">
        <f aca="false">SUM(N18*16.32%)</f>
        <v>6802.176</v>
      </c>
      <c r="O19" s="37" t="n">
        <f aca="false">SUM(O18*16.32%)</f>
        <v>6883.776</v>
      </c>
      <c r="P19" s="37" t="n">
        <f aca="false">SUM(P18*16.32%)</f>
        <v>7291.776</v>
      </c>
      <c r="Q19" s="37" t="n">
        <f aca="false">SUM(Q18*16.32%)</f>
        <v>7046.976</v>
      </c>
      <c r="R19" s="37" t="n">
        <f aca="false">SUM(R18*16.32%)</f>
        <v>7291.776</v>
      </c>
      <c r="S19" s="37" t="n">
        <f aca="false">SUM(S18*16.32%)</f>
        <v>6679.776</v>
      </c>
      <c r="T19" s="37" t="n">
        <f aca="false">SUM(T18*16.32%)</f>
        <v>6924.576</v>
      </c>
      <c r="U19" s="37" t="n">
        <f aca="false">SUM(U18*16.32%)</f>
        <v>6638.976</v>
      </c>
      <c r="V19" s="38" t="n">
        <f aca="false">SUM(V18*16.32%)</f>
        <v>6883.77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0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1" t="n">
        <f aca="false">N18+N19</f>
        <v>48482.176</v>
      </c>
      <c r="O21" s="41" t="n">
        <f aca="false">O18+O19</f>
        <v>49063.776</v>
      </c>
      <c r="P21" s="41" t="n">
        <f aca="false">P18+P19</f>
        <v>51971.776</v>
      </c>
      <c r="Q21" s="41" t="n">
        <f aca="false">Q18+Q19</f>
        <v>50226.976</v>
      </c>
      <c r="R21" s="41" t="n">
        <f aca="false">R18+R19</f>
        <v>51971.776</v>
      </c>
      <c r="S21" s="41" t="n">
        <f aca="false">S18+S19</f>
        <v>47609.776</v>
      </c>
      <c r="T21" s="41" t="n">
        <f aca="false">T18+T19</f>
        <v>49354.576</v>
      </c>
      <c r="U21" s="41" t="n">
        <f aca="false">U18+U19</f>
        <v>47318.976</v>
      </c>
      <c r="V21" s="42" t="n">
        <f aca="false">V18+V19</f>
        <v>49063.77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3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38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3"/>
      <c r="M23" s="44" t="s">
        <v>30</v>
      </c>
      <c r="N23" s="45" t="n">
        <f aca="false">SUM(N21-400)</f>
        <v>48082.176</v>
      </c>
      <c r="O23" s="45" t="n">
        <f aca="false">SUM(O21-400)</f>
        <v>48663.776</v>
      </c>
      <c r="P23" s="45" t="n">
        <f aca="false">SUM(P21-400)</f>
        <v>51571.776</v>
      </c>
      <c r="Q23" s="45" t="n">
        <f aca="false">SUM(Q21-400)</f>
        <v>49826.976</v>
      </c>
      <c r="R23" s="45" t="n">
        <f aca="false">SUM(R21-400)</f>
        <v>51571.776</v>
      </c>
      <c r="S23" s="45" t="n">
        <f aca="false">SUM(S21-400)</f>
        <v>47209.776</v>
      </c>
      <c r="T23" s="45" t="n">
        <f aca="false">SUM(T21-400)</f>
        <v>48954.576</v>
      </c>
      <c r="U23" s="45" t="n">
        <f aca="false">SUM(U21-400)</f>
        <v>46918.976</v>
      </c>
      <c r="V23" s="46" t="n">
        <f aca="false">SUM(V21-400)</f>
        <v>48663.77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58" t="n">
        <v>41996.22</v>
      </c>
      <c r="C25" s="59" t="n">
        <f aca="false">B25*16.32%</f>
        <v>6853.783104</v>
      </c>
      <c r="D25" s="59" t="n">
        <f aca="false">C25+B25</f>
        <v>48850.003104</v>
      </c>
      <c r="E25" s="31" t="s">
        <v>25</v>
      </c>
      <c r="F25" s="58" t="n">
        <f aca="false">B25-400</f>
        <v>41596.22</v>
      </c>
      <c r="G25" s="59" t="n">
        <f aca="false">F25*16.32%</f>
        <v>6788.503104</v>
      </c>
      <c r="H25" s="59" t="n">
        <f aca="false">F25+G25</f>
        <v>48384.723104</v>
      </c>
      <c r="I25" s="36" t="s">
        <v>25</v>
      </c>
      <c r="K25" s="60" t="s">
        <v>42</v>
      </c>
      <c r="L25" s="61" t="s">
        <v>6</v>
      </c>
      <c r="M25" s="12" t="s">
        <v>18</v>
      </c>
      <c r="N25" s="51" t="n">
        <v>42130</v>
      </c>
      <c r="O25" s="32" t="n">
        <f aca="false">N25+500</f>
        <v>42630</v>
      </c>
      <c r="P25" s="32" t="n">
        <f aca="false">N25+3000</f>
        <v>45130</v>
      </c>
      <c r="Q25" s="32" t="n">
        <f aca="false">N25+1500</f>
        <v>43630</v>
      </c>
      <c r="R25" s="32" t="n">
        <f aca="false">N25+3000</f>
        <v>45130</v>
      </c>
      <c r="S25" s="32" t="n">
        <f aca="false">N25-750</f>
        <v>41380</v>
      </c>
      <c r="T25" s="32" t="n">
        <f aca="false">N25+750</f>
        <v>42880</v>
      </c>
      <c r="U25" s="32" t="n">
        <f aca="false">N25-1000</f>
        <v>41130</v>
      </c>
      <c r="V25" s="33" t="n">
        <f aca="false">N25+500</f>
        <v>42630</v>
      </c>
    </row>
    <row r="26" customFormat="false" ht="15" hidden="false" customHeight="false" outlineLevel="0" collapsed="false">
      <c r="A26" s="57" t="s">
        <v>43</v>
      </c>
      <c r="B26" s="58" t="n">
        <v>41497.59</v>
      </c>
      <c r="C26" s="59" t="n">
        <f aca="false">B26*16.32%</f>
        <v>6772.406688</v>
      </c>
      <c r="D26" s="59" t="n">
        <f aca="false">C26+B26</f>
        <v>48269.996688</v>
      </c>
      <c r="E26" s="31" t="s">
        <v>25</v>
      </c>
      <c r="F26" s="58" t="n">
        <f aca="false">B26-400</f>
        <v>41097.59</v>
      </c>
      <c r="G26" s="59" t="n">
        <f aca="false">F26*16.32%</f>
        <v>6707.126688</v>
      </c>
      <c r="H26" s="59" t="n">
        <f aca="false">F26+G26</f>
        <v>47804.716688</v>
      </c>
      <c r="I26" s="36" t="s">
        <v>25</v>
      </c>
      <c r="K26" s="60"/>
      <c r="L26" s="61"/>
      <c r="M26" s="21" t="s">
        <v>26</v>
      </c>
      <c r="N26" s="37" t="n">
        <f aca="false">SUM(N25*16.32%)</f>
        <v>6875.616</v>
      </c>
      <c r="O26" s="37" t="n">
        <f aca="false">SUM(O25*16.32%)</f>
        <v>6957.216</v>
      </c>
      <c r="P26" s="37" t="n">
        <f aca="false">SUM(P25*16.32%)</f>
        <v>7365.216</v>
      </c>
      <c r="Q26" s="37" t="n">
        <f aca="false">SUM(Q25*16.32%)</f>
        <v>7120.416</v>
      </c>
      <c r="R26" s="37" t="n">
        <f aca="false">SUM(R25*16.32%)</f>
        <v>7365.216</v>
      </c>
      <c r="S26" s="37" t="n">
        <f aca="false">SUM(S25*16.32%)</f>
        <v>6753.216</v>
      </c>
      <c r="T26" s="37" t="n">
        <f aca="false">SUM(T25*16.32%)</f>
        <v>6998.016</v>
      </c>
      <c r="U26" s="37" t="n">
        <f aca="false">SUM(U25*16.32%)</f>
        <v>6712.416</v>
      </c>
      <c r="V26" s="38" t="n">
        <f aca="false">SUM(V25*16.32%)</f>
        <v>6957.216</v>
      </c>
    </row>
    <row r="27" customFormat="false" ht="15" hidden="false" customHeight="false" outlineLevel="0" collapsed="false">
      <c r="A27" s="57" t="s">
        <v>44</v>
      </c>
      <c r="B27" s="58" t="n">
        <v>43002.06</v>
      </c>
      <c r="C27" s="59" t="n">
        <f aca="false">B27*16.32%</f>
        <v>7017.936192</v>
      </c>
      <c r="D27" s="59" t="n">
        <f aca="false">C27+B27</f>
        <v>50019.996192</v>
      </c>
      <c r="E27" s="31" t="s">
        <v>25</v>
      </c>
      <c r="F27" s="58" t="n">
        <f aca="false">B27-400</f>
        <v>42602.06</v>
      </c>
      <c r="G27" s="59" t="n">
        <f aca="false">F27*16.32%</f>
        <v>6952.656192</v>
      </c>
      <c r="H27" s="59" t="n">
        <f aca="false">F27+G27</f>
        <v>49554.716192</v>
      </c>
      <c r="I27" s="36" t="s">
        <v>25</v>
      </c>
      <c r="K27" s="60"/>
      <c r="L27" s="61"/>
      <c r="M27" s="21" t="s">
        <v>28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40" t="n">
        <v>0</v>
      </c>
    </row>
    <row r="28" customFormat="false" ht="15.75" hidden="false" customHeight="false" outlineLevel="0" collapsed="false">
      <c r="A28" s="57" t="s">
        <v>45</v>
      </c>
      <c r="B28" s="58" t="n">
        <v>44497.94</v>
      </c>
      <c r="C28" s="59" t="n">
        <f aca="false">B28*16.32%</f>
        <v>7262.063808</v>
      </c>
      <c r="D28" s="59" t="n">
        <f aca="false">C28+B28</f>
        <v>51760.003808</v>
      </c>
      <c r="E28" s="31" t="s">
        <v>25</v>
      </c>
      <c r="F28" s="58" t="n">
        <f aca="false">B28-400</f>
        <v>44097.94</v>
      </c>
      <c r="G28" s="59" t="n">
        <f aca="false">F28*16.32%</f>
        <v>7196.783808</v>
      </c>
      <c r="H28" s="59" t="n">
        <f aca="false">F28+G28</f>
        <v>51294.723808</v>
      </c>
      <c r="I28" s="36" t="s">
        <v>25</v>
      </c>
      <c r="K28" s="60"/>
      <c r="L28" s="61"/>
      <c r="M28" s="31" t="s">
        <v>30</v>
      </c>
      <c r="N28" s="41" t="n">
        <f aca="false">N25+N26</f>
        <v>49005.616</v>
      </c>
      <c r="O28" s="41" t="n">
        <f aca="false">O25+O26</f>
        <v>49587.216</v>
      </c>
      <c r="P28" s="41" t="n">
        <f aca="false">P25+P26</f>
        <v>52495.216</v>
      </c>
      <c r="Q28" s="41" t="n">
        <f aca="false">Q25+Q26</f>
        <v>50750.416</v>
      </c>
      <c r="R28" s="41" t="n">
        <f aca="false">R25+R26</f>
        <v>52495.216</v>
      </c>
      <c r="S28" s="41" t="n">
        <f aca="false">S25+S26</f>
        <v>48133.216</v>
      </c>
      <c r="T28" s="41" t="n">
        <f aca="false">T25+T26</f>
        <v>49878.016</v>
      </c>
      <c r="U28" s="41" t="n">
        <f aca="false">U25+U26</f>
        <v>47842.416</v>
      </c>
      <c r="V28" s="42" t="n">
        <f aca="false">V25+V26</f>
        <v>49587.216</v>
      </c>
    </row>
    <row r="29" customFormat="false" ht="15" hidden="false" customHeight="false" outlineLevel="0" collapsed="false">
      <c r="A29" s="57" t="s">
        <v>46</v>
      </c>
      <c r="B29" s="58" t="n">
        <f aca="false">B28</f>
        <v>44497.94</v>
      </c>
      <c r="C29" s="59" t="n">
        <f aca="false">B29*16.32%</f>
        <v>7262.063808</v>
      </c>
      <c r="D29" s="59" t="n">
        <f aca="false">C29+B29</f>
        <v>51760.003808</v>
      </c>
      <c r="E29" s="31" t="s">
        <v>25</v>
      </c>
      <c r="F29" s="58" t="n">
        <f aca="false">B29-400</f>
        <v>44097.94</v>
      </c>
      <c r="G29" s="59" t="n">
        <f aca="false">F29*16.32%</f>
        <v>7196.783808</v>
      </c>
      <c r="H29" s="59" t="n">
        <f aca="false">F29+G29</f>
        <v>51294.723808</v>
      </c>
      <c r="I29" s="36" t="s">
        <v>25</v>
      </c>
      <c r="K29" s="60"/>
      <c r="L29" s="43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38" t="n">
        <v>400</v>
      </c>
    </row>
    <row r="30" customFormat="false" ht="16.5" hidden="false" customHeight="false" outlineLevel="0" collapsed="false">
      <c r="A30" s="62" t="s">
        <v>47</v>
      </c>
      <c r="B30" s="63" t="n">
        <f aca="false">B26</f>
        <v>41497.59</v>
      </c>
      <c r="C30" s="64" t="n">
        <f aca="false">B30*16.32%</f>
        <v>6772.406688</v>
      </c>
      <c r="D30" s="64" t="n">
        <f aca="false">C30+B30</f>
        <v>48269.996688</v>
      </c>
      <c r="E30" s="44" t="s">
        <v>25</v>
      </c>
      <c r="F30" s="63" t="n">
        <f aca="false">B30-400</f>
        <v>41097.59</v>
      </c>
      <c r="G30" s="64" t="n">
        <f aca="false">F30*16.32%</f>
        <v>6707.126688</v>
      </c>
      <c r="H30" s="64" t="n">
        <f aca="false">F30+G30</f>
        <v>47804.716688</v>
      </c>
      <c r="I30" s="54" t="s">
        <v>25</v>
      </c>
      <c r="K30" s="60"/>
      <c r="L30" s="43"/>
      <c r="M30" s="44" t="s">
        <v>30</v>
      </c>
      <c r="N30" s="45" t="n">
        <f aca="false">SUM(N28-400)</f>
        <v>48605.616</v>
      </c>
      <c r="O30" s="45" t="n">
        <f aca="false">SUM(O28-400)</f>
        <v>49187.216</v>
      </c>
      <c r="P30" s="45" t="n">
        <f aca="false">SUM(P28-400)</f>
        <v>52095.216</v>
      </c>
      <c r="Q30" s="45" t="n">
        <f aca="false">SUM(Q28-400)</f>
        <v>50350.416</v>
      </c>
      <c r="R30" s="45" t="n">
        <f aca="false">SUM(R28-400)</f>
        <v>52095.216</v>
      </c>
      <c r="S30" s="45" t="n">
        <f aca="false">SUM(S28-400)</f>
        <v>47733.216</v>
      </c>
      <c r="T30" s="45" t="n">
        <f aca="false">SUM(T28-400)</f>
        <v>49478.016</v>
      </c>
      <c r="U30" s="45" t="n">
        <f aca="false">SUM(U28-400)</f>
        <v>47442.416</v>
      </c>
      <c r="V30" s="46" t="n">
        <f aca="false">SUM(V28-400)</f>
        <v>49187.216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2430</v>
      </c>
      <c r="O32" s="32" t="n">
        <f aca="false">N32+500</f>
        <v>42930</v>
      </c>
      <c r="P32" s="32" t="n">
        <f aca="false">N32+3000</f>
        <v>45430</v>
      </c>
      <c r="Q32" s="32" t="n">
        <f aca="false">N32+1500</f>
        <v>43930</v>
      </c>
      <c r="R32" s="32" t="n">
        <f aca="false">N32+3000</f>
        <v>45430</v>
      </c>
      <c r="S32" s="32" t="n">
        <f aca="false">N32-750</f>
        <v>41680</v>
      </c>
      <c r="T32" s="32" t="n">
        <f aca="false">N32+750</f>
        <v>43180</v>
      </c>
      <c r="U32" s="32" t="n">
        <f aca="false">N32-1000</f>
        <v>41430</v>
      </c>
      <c r="V32" s="33" t="n">
        <f aca="false">N32+500</f>
        <v>42930</v>
      </c>
    </row>
    <row r="33" customFormat="false" ht="15" hidden="false" customHeight="false" outlineLevel="0" collapsed="false">
      <c r="A33" s="34" t="s">
        <v>50</v>
      </c>
      <c r="B33" s="59" t="s">
        <v>51</v>
      </c>
      <c r="C33" s="59" t="s">
        <v>52</v>
      </c>
      <c r="D33" s="59" t="s">
        <v>53</v>
      </c>
      <c r="E33" s="59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32%)</f>
        <v>6924.576</v>
      </c>
      <c r="O33" s="37" t="n">
        <f aca="false">SUM(O32*16.32%)</f>
        <v>7006.176</v>
      </c>
      <c r="P33" s="37" t="n">
        <f aca="false">SUM(P32*16.32%)</f>
        <v>7414.176</v>
      </c>
      <c r="Q33" s="37" t="n">
        <f aca="false">SUM(Q32*16.32%)</f>
        <v>7169.376</v>
      </c>
      <c r="R33" s="37" t="n">
        <f aca="false">SUM(R32*16.32%)</f>
        <v>7414.176</v>
      </c>
      <c r="S33" s="37" t="n">
        <f aca="false">SUM(S32*16.32%)</f>
        <v>6802.176</v>
      </c>
      <c r="T33" s="37" t="n">
        <f aca="false">SUM(T32*16.32%)</f>
        <v>7046.976</v>
      </c>
      <c r="U33" s="37" t="n">
        <f aca="false">SUM(U32*16.32%)</f>
        <v>6761.376</v>
      </c>
      <c r="V33" s="38" t="n">
        <f aca="false">SUM(V32*16.32%)</f>
        <v>7006.176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1" t="n">
        <f aca="false">N32+N33</f>
        <v>49354.576</v>
      </c>
      <c r="O35" s="41" t="n">
        <f aca="false">O32+O33</f>
        <v>49936.176</v>
      </c>
      <c r="P35" s="41" t="n">
        <f aca="false">P32+P33</f>
        <v>52844.176</v>
      </c>
      <c r="Q35" s="41" t="n">
        <f aca="false">Q32+Q33</f>
        <v>51099.376</v>
      </c>
      <c r="R35" s="41" t="n">
        <f aca="false">R32+R33</f>
        <v>52844.176</v>
      </c>
      <c r="S35" s="41" t="n">
        <f aca="false">S32+S33</f>
        <v>48482.176</v>
      </c>
      <c r="T35" s="41" t="n">
        <f aca="false">T32+T33</f>
        <v>50226.976</v>
      </c>
      <c r="U35" s="41" t="n">
        <f aca="false">U32+U33</f>
        <v>48191.376</v>
      </c>
      <c r="V35" s="42" t="n">
        <f aca="false">V32+V33</f>
        <v>49936.176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3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38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3"/>
      <c r="M37" s="44" t="s">
        <v>30</v>
      </c>
      <c r="N37" s="45" t="n">
        <f aca="false">SUM(N35-400)</f>
        <v>48954.576</v>
      </c>
      <c r="O37" s="45" t="n">
        <f aca="false">SUM(O35-400)</f>
        <v>49536.176</v>
      </c>
      <c r="P37" s="45" t="n">
        <f aca="false">SUM(P35-400)</f>
        <v>52444.176</v>
      </c>
      <c r="Q37" s="45" t="n">
        <f aca="false">SUM(Q35-400)</f>
        <v>50699.376</v>
      </c>
      <c r="R37" s="45" t="n">
        <f aca="false">SUM(R35-400)</f>
        <v>52444.176</v>
      </c>
      <c r="S37" s="45" t="n">
        <f aca="false">SUM(S35-400)</f>
        <v>48082.176</v>
      </c>
      <c r="T37" s="45" t="n">
        <f aca="false">SUM(T35-400)</f>
        <v>49826.976</v>
      </c>
      <c r="U37" s="45" t="n">
        <f aca="false">SUM(U35-400)</f>
        <v>47791.376</v>
      </c>
      <c r="V37" s="46" t="n">
        <f aca="false">SUM(V35-400)</f>
        <v>49536.176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40</v>
      </c>
      <c r="D38" s="79" t="n">
        <v>102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40</v>
      </c>
      <c r="D39" s="79" t="n">
        <v>84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40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1680</v>
      </c>
      <c r="O40" s="32" t="n">
        <f aca="false">N40+500</f>
        <v>42180</v>
      </c>
      <c r="P40" s="32" t="n">
        <f aca="false">N40+3000</f>
        <v>44680</v>
      </c>
      <c r="Q40" s="32" t="n">
        <f aca="false">N40+1500</f>
        <v>43180</v>
      </c>
      <c r="R40" s="32" t="n">
        <f aca="false">N40+3000</f>
        <v>44680</v>
      </c>
      <c r="S40" s="32" t="n">
        <f aca="false">N40-750</f>
        <v>40930</v>
      </c>
      <c r="T40" s="32" t="n">
        <f aca="false">N40+750</f>
        <v>42430</v>
      </c>
      <c r="U40" s="32" t="n">
        <f aca="false">N40-1000</f>
        <v>40680</v>
      </c>
      <c r="V40" s="33" t="n">
        <f aca="false">N40+500</f>
        <v>4218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40</v>
      </c>
      <c r="D41" s="84" t="n">
        <v>133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32%)</f>
        <v>6802.176</v>
      </c>
      <c r="O41" s="37" t="n">
        <f aca="false">SUM(O40*16.32%)</f>
        <v>6883.776</v>
      </c>
      <c r="P41" s="37" t="n">
        <f aca="false">SUM(P40*16.32%)</f>
        <v>7291.776</v>
      </c>
      <c r="Q41" s="37" t="n">
        <f aca="false">SUM(Q40*16.32%)</f>
        <v>7046.976</v>
      </c>
      <c r="R41" s="37" t="n">
        <f aca="false">SUM(R40*16.32%)</f>
        <v>7291.776</v>
      </c>
      <c r="S41" s="37" t="n">
        <f aca="false">SUM(S40*16.32%)</f>
        <v>6679.776</v>
      </c>
      <c r="T41" s="37" t="n">
        <f aca="false">SUM(T40*16.32%)</f>
        <v>6924.576</v>
      </c>
      <c r="U41" s="37" t="n">
        <f aca="false">SUM(U40*16.32%)</f>
        <v>6638.976</v>
      </c>
      <c r="V41" s="38" t="n">
        <f aca="false">SUM(V40*16.32%)</f>
        <v>6883.77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70</v>
      </c>
      <c r="D42" s="79" t="n">
        <v>76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40</v>
      </c>
      <c r="D43" s="86" t="n">
        <v>60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1" t="n">
        <f aca="false">N40+N41</f>
        <v>48482.176</v>
      </c>
      <c r="O43" s="41" t="n">
        <f aca="false">O40+O41</f>
        <v>49063.776</v>
      </c>
      <c r="P43" s="41" t="n">
        <f aca="false">P40+P41</f>
        <v>51971.776</v>
      </c>
      <c r="Q43" s="41" t="n">
        <f aca="false">Q40+Q41</f>
        <v>50226.976</v>
      </c>
      <c r="R43" s="41" t="n">
        <f aca="false">R40+R41</f>
        <v>51971.776</v>
      </c>
      <c r="S43" s="41" t="n">
        <f aca="false">S40+S41</f>
        <v>47609.776</v>
      </c>
      <c r="T43" s="41" t="n">
        <f aca="false">T40+T41</f>
        <v>49354.576</v>
      </c>
      <c r="U43" s="41" t="n">
        <f aca="false">U40+U41</f>
        <v>47318.976</v>
      </c>
      <c r="V43" s="42" t="n">
        <f aca="false">V40+V41</f>
        <v>49063.77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700</v>
      </c>
      <c r="D44" s="79" t="n">
        <v>1720</v>
      </c>
      <c r="E44" s="75"/>
      <c r="F44" s="87"/>
      <c r="G44" s="87"/>
      <c r="H44" s="87"/>
      <c r="I44" s="87"/>
      <c r="K44" s="49"/>
      <c r="L44" s="43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38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30</v>
      </c>
      <c r="D45" s="79" t="n">
        <v>490</v>
      </c>
      <c r="E45" s="75"/>
      <c r="F45" s="87"/>
      <c r="G45" s="87"/>
      <c r="H45" s="87"/>
      <c r="I45" s="87"/>
      <c r="K45" s="49"/>
      <c r="L45" s="43"/>
      <c r="M45" s="44" t="s">
        <v>30</v>
      </c>
      <c r="N45" s="45" t="n">
        <f aca="false">SUM(N43-400)</f>
        <v>48082.176</v>
      </c>
      <c r="O45" s="45" t="n">
        <f aca="false">SUM(O43-400)</f>
        <v>48663.776</v>
      </c>
      <c r="P45" s="45" t="n">
        <f aca="false">SUM(P43-400)</f>
        <v>51571.776</v>
      </c>
      <c r="Q45" s="45" t="n">
        <f aca="false">SUM(Q43-400)</f>
        <v>49826.976</v>
      </c>
      <c r="R45" s="45" t="n">
        <f aca="false">SUM(R43-400)</f>
        <v>51571.776</v>
      </c>
      <c r="S45" s="45" t="n">
        <f aca="false">SUM(S43-400)</f>
        <v>47209.776</v>
      </c>
      <c r="T45" s="45" t="n">
        <f aca="false">SUM(T43-400)</f>
        <v>48954.576</v>
      </c>
      <c r="U45" s="45" t="n">
        <f aca="false">SUM(U43-400)</f>
        <v>46918.976</v>
      </c>
      <c r="V45" s="46" t="n">
        <f aca="false">SUM(V43-400)</f>
        <v>48663.77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70</v>
      </c>
      <c r="D46" s="79" t="n">
        <v>109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40</v>
      </c>
      <c r="D47" s="79" t="n">
        <v>84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70</v>
      </c>
      <c r="D48" s="79" t="n">
        <v>293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90</v>
      </c>
      <c r="D49" s="79" t="n">
        <v>138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70</v>
      </c>
      <c r="D50" s="79" t="n">
        <v>145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700</v>
      </c>
      <c r="O50" s="100" t="n">
        <v>1700</v>
      </c>
      <c r="P50" s="100" t="n">
        <v>1700</v>
      </c>
      <c r="Q50" s="100" t="n">
        <v>1700</v>
      </c>
      <c r="R50" s="101" t="n">
        <v>17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770</v>
      </c>
      <c r="D51" s="79" t="n">
        <v>85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700</v>
      </c>
      <c r="O51" s="100" t="n">
        <v>1700</v>
      </c>
      <c r="P51" s="100" t="n">
        <v>1700</v>
      </c>
      <c r="Q51" s="100" t="n">
        <v>1700</v>
      </c>
      <c r="R51" s="101" t="n">
        <v>17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50</v>
      </c>
      <c r="D52" s="79" t="n">
        <v>1720</v>
      </c>
      <c r="E52" s="75"/>
      <c r="F52" s="104"/>
      <c r="G52" s="104"/>
      <c r="H52" s="104"/>
      <c r="I52" s="104"/>
      <c r="K52" s="90"/>
      <c r="L52" s="90"/>
      <c r="M52" s="102" t="s">
        <v>89</v>
      </c>
      <c r="N52" s="103" t="n">
        <v>1750</v>
      </c>
      <c r="O52" s="103" t="n">
        <v>1750</v>
      </c>
      <c r="P52" s="103" t="n">
        <v>1750</v>
      </c>
      <c r="Q52" s="103" t="n">
        <v>1750</v>
      </c>
      <c r="R52" s="103" t="n">
        <v>175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30</v>
      </c>
      <c r="D53" s="79" t="n">
        <v>570</v>
      </c>
      <c r="E53" s="75"/>
      <c r="F53" s="105"/>
      <c r="G53" s="105"/>
      <c r="H53" s="105"/>
      <c r="I53" s="105"/>
      <c r="K53" s="90"/>
      <c r="L53" s="90"/>
      <c r="M53" s="106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70</v>
      </c>
      <c r="D54" s="107" t="n">
        <v>890</v>
      </c>
      <c r="E54" s="75"/>
      <c r="F54" s="108" t="s">
        <v>93</v>
      </c>
      <c r="G54" s="108"/>
      <c r="H54" s="108"/>
      <c r="I54" s="108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70</v>
      </c>
      <c r="D55" s="79" t="n">
        <v>1360</v>
      </c>
      <c r="E55" s="75"/>
      <c r="F55" s="108"/>
      <c r="G55" s="108"/>
      <c r="H55" s="108"/>
      <c r="I55" s="108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80</v>
      </c>
      <c r="D56" s="79" t="n">
        <v>900</v>
      </c>
      <c r="E56" s="75"/>
      <c r="F56" s="108"/>
      <c r="G56" s="108"/>
      <c r="H56" s="108"/>
      <c r="I56" s="108"/>
      <c r="M56" s="109" t="s">
        <v>78</v>
      </c>
      <c r="N56" s="110" t="s">
        <v>85</v>
      </c>
      <c r="O56" s="110" t="s">
        <v>36</v>
      </c>
      <c r="P56" s="110" t="s">
        <v>65</v>
      </c>
      <c r="Q56" s="110" t="s">
        <v>97</v>
      </c>
      <c r="R56" s="111" t="s">
        <v>98</v>
      </c>
      <c r="S56" s="111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50</v>
      </c>
      <c r="D57" s="79" t="n">
        <v>850</v>
      </c>
      <c r="E57" s="75"/>
      <c r="F57" s="105"/>
      <c r="G57" s="105"/>
      <c r="H57" s="105"/>
      <c r="I57" s="105"/>
      <c r="M57" s="112" t="s">
        <v>101</v>
      </c>
      <c r="N57" s="113" t="n">
        <v>1977</v>
      </c>
      <c r="O57" s="113" t="n">
        <v>1861</v>
      </c>
      <c r="P57" s="113" t="n">
        <v>1861</v>
      </c>
      <c r="Q57" s="113" t="n">
        <v>1861</v>
      </c>
      <c r="R57" s="114" t="n">
        <v>2036</v>
      </c>
      <c r="S57" s="114" t="n">
        <v>2036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40</v>
      </c>
      <c r="D58" s="79" t="n">
        <v>600</v>
      </c>
      <c r="E58" s="75"/>
      <c r="F58" s="108" t="s">
        <v>103</v>
      </c>
      <c r="G58" s="108"/>
      <c r="H58" s="108"/>
      <c r="I58" s="108"/>
      <c r="M58" s="115" t="s">
        <v>104</v>
      </c>
      <c r="N58" s="115"/>
      <c r="O58" s="115"/>
      <c r="P58" s="115"/>
      <c r="Q58" s="115"/>
      <c r="R58" s="115"/>
      <c r="S58" s="115"/>
      <c r="T58" s="115"/>
      <c r="U58" s="115"/>
      <c r="V58" s="115"/>
    </row>
    <row r="59" s="70" customFormat="true" ht="15" hidden="false" customHeight="false" outlineLevel="0" collapsed="false">
      <c r="A59" s="77" t="s">
        <v>105</v>
      </c>
      <c r="B59" s="77"/>
      <c r="C59" s="78" t="n">
        <v>770</v>
      </c>
      <c r="D59" s="79" t="n">
        <v>900</v>
      </c>
      <c r="E59" s="75"/>
      <c r="F59" s="108"/>
      <c r="G59" s="108"/>
      <c r="H59" s="108"/>
      <c r="I59" s="108"/>
      <c r="L59" s="116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40</v>
      </c>
      <c r="D60" s="79" t="n">
        <v>1330</v>
      </c>
      <c r="E60" s="117"/>
      <c r="F60" s="118"/>
      <c r="G60" s="118"/>
      <c r="H60" s="118"/>
      <c r="I60" s="118"/>
      <c r="K60" s="119"/>
      <c r="M60" s="88"/>
      <c r="N60" s="120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50</v>
      </c>
      <c r="D61" s="79" t="n">
        <v>740</v>
      </c>
      <c r="E61" s="75"/>
      <c r="F61" s="121" t="s">
        <v>109</v>
      </c>
      <c r="G61" s="121"/>
      <c r="H61" s="121"/>
      <c r="I61" s="121"/>
      <c r="M61" s="88"/>
      <c r="N61" s="122" t="s">
        <v>110</v>
      </c>
      <c r="O61" s="122" t="s">
        <v>111</v>
      </c>
      <c r="P61" s="83" t="s">
        <v>43</v>
      </c>
      <c r="Q61" s="83" t="s">
        <v>112</v>
      </c>
      <c r="R61" s="78" t="s">
        <v>41</v>
      </c>
    </row>
    <row r="62" s="70" customFormat="true" ht="15" hidden="false" customHeight="true" outlineLevel="0" collapsed="false">
      <c r="A62" s="112" t="s">
        <v>113</v>
      </c>
      <c r="B62" s="112"/>
      <c r="C62" s="123" t="n">
        <v>750</v>
      </c>
      <c r="D62" s="124" t="n">
        <v>810</v>
      </c>
      <c r="E62" s="125"/>
      <c r="F62" s="121"/>
      <c r="G62" s="121"/>
      <c r="H62" s="121"/>
      <c r="I62" s="121"/>
      <c r="K62" s="116"/>
      <c r="M62" s="88"/>
      <c r="N62" s="126" t="s">
        <v>114</v>
      </c>
      <c r="O62" s="127" t="s">
        <v>115</v>
      </c>
      <c r="P62" s="128" t="n">
        <v>37500</v>
      </c>
      <c r="Q62" s="128" t="n">
        <v>39000</v>
      </c>
      <c r="R62" s="128" t="n">
        <v>38000</v>
      </c>
    </row>
    <row r="63" s="70" customFormat="true" ht="15.75" hidden="false" customHeight="false" outlineLevel="0" collapsed="false">
      <c r="A63" s="112"/>
      <c r="B63" s="112"/>
      <c r="C63" s="123"/>
      <c r="D63" s="124"/>
      <c r="E63" s="1"/>
      <c r="F63" s="121"/>
      <c r="G63" s="121"/>
      <c r="H63" s="121"/>
      <c r="I63" s="121"/>
      <c r="L63" s="116"/>
      <c r="M63" s="88"/>
      <c r="N63" s="126"/>
      <c r="O63" s="127" t="s">
        <v>116</v>
      </c>
      <c r="P63" s="128" t="n">
        <v>37500</v>
      </c>
      <c r="Q63" s="128" t="n">
        <v>39000</v>
      </c>
      <c r="R63" s="128" t="n">
        <v>38000</v>
      </c>
    </row>
    <row r="64" customFormat="false" ht="15.75" hidden="false" customHeight="true" outlineLevel="0" collapsed="false">
      <c r="J64" s="129"/>
      <c r="K64" s="116"/>
      <c r="M64" s="130"/>
      <c r="N64" s="131" t="s">
        <v>117</v>
      </c>
      <c r="O64" s="127" t="s">
        <v>115</v>
      </c>
      <c r="P64" s="128" t="n">
        <v>36100</v>
      </c>
      <c r="Q64" s="128" t="n">
        <v>37600</v>
      </c>
      <c r="R64" s="128" t="n">
        <v>36600</v>
      </c>
    </row>
    <row r="65" customFormat="false" ht="15.75" hidden="false" customHeight="true" outlineLevel="0" collapsed="false">
      <c r="M65" s="130"/>
      <c r="N65" s="131"/>
      <c r="O65" s="127" t="s">
        <v>116</v>
      </c>
      <c r="P65" s="128" t="n">
        <v>37500</v>
      </c>
      <c r="Q65" s="128" t="n">
        <v>39000</v>
      </c>
      <c r="R65" s="128" t="n">
        <v>38000</v>
      </c>
    </row>
    <row r="66" customFormat="false" ht="12.75" hidden="false" customHeight="true" outlineLevel="0" collapsed="false"/>
  </sheetData>
  <sheetProtection sheet="true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01:19Z</dcterms:created>
  <dc:creator>rishi_verma</dc:creator>
  <dc:description/>
  <dc:language>en-US</dc:language>
  <cp:lastModifiedBy>Supriya</cp:lastModifiedBy>
  <dcterms:modified xsi:type="dcterms:W3CDTF">2006-12-16T05:57:15Z</dcterms:modified>
  <cp:revision>0</cp:revision>
  <dc:subject/>
  <dc:title/>
</cp:coreProperties>
</file>